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7" sheetId="7" state="visible" r:id="rId8"/>
    <sheet name="6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ISP Health Ev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10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/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/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/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3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 t="s">
        <v>9</v>
      </c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10"/>
      <c r="F23" s="10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08:54Z</dcterms:modified>
  <cp:revision>0</cp:revision>
  <dc:subject/>
  <dc:title/>
</cp:coreProperties>
</file>