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Carla M. </t>
  </si>
  <si>
    <t xml:space="preserve">set up ? </t>
  </si>
  <si>
    <t xml:space="preserve">Tuesday, September 10, from 8:00-5:00 p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9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9" t="s">
        <v>9</v>
      </c>
      <c r="F7" s="9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9" t="s">
        <v>10</v>
      </c>
      <c r="F8" s="9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10" t="s">
        <v>11</v>
      </c>
      <c r="F9" s="9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9"/>
      <c r="F10" s="9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9"/>
      <c r="F11" s="9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9"/>
      <c r="F12" s="9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9"/>
      <c r="F13" s="9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9"/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9"/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9"/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/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/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9"/>
      <c r="F22" s="9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9"/>
      <c r="F23" s="9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9"/>
      <c r="F24" s="9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1-09-14T19:33:40Z</cp:lastPrinted>
  <dcterms:modified xsi:type="dcterms:W3CDTF">2024-05-16T17:17:09Z</dcterms:modified>
  <cp:revision>0</cp:revision>
  <dc:subject/>
  <dc:title/>
</cp:coreProperties>
</file>